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,2015 I 2016. pož 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728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 PEDLOG   FINANSIJSKOG PLANA ZA 2016. GODINU  - I rebalans</t>
  </si>
  <si>
    <t xml:space="preserve">UKUPNI PRIHODI </t>
  </si>
  <si>
    <t xml:space="preserve">PREDLOG ZA IZMENU</t>
  </si>
  <si>
    <t xml:space="preserve">UKUPNO  2016.</t>
  </si>
  <si>
    <t xml:space="preserve">Iz budžeta Grada</t>
  </si>
  <si>
    <t xml:space="preserve">PLAN ZA 2016. </t>
  </si>
  <si>
    <t xml:space="preserve">Ttransferi od drugih nivoa vlasti ( NA OSNOVU PREDLOŽENIH PROJEKATA bez sanacije zgrade u Kostolcu)</t>
  </si>
  <si>
    <t xml:space="preserve">Prih.od pr.dob.i usl.ili zakupa od čega:</t>
  </si>
  <si>
    <t xml:space="preserve">Pazar primarna zz</t>
  </si>
  <si>
    <t xml:space="preserve">Pazar i fakture zubno</t>
  </si>
  <si>
    <t xml:space="preserve">prihodi po fakturama primarna zz</t>
  </si>
  <si>
    <t xml:space="preserve">Prihodi od  Kopaonika 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  PEDLOG   FINANSIJSKOG PLANA ZA 2016. GODINU  </t>
  </si>
  <si>
    <t xml:space="preserve">RASHODI</t>
  </si>
  <si>
    <t xml:space="preserve">411000 i 412000</t>
  </si>
  <si>
    <t xml:space="preserve">Bruto zarade zaposlenih</t>
  </si>
  <si>
    <t xml:space="preserve">Socijalna davanja zaposlenima - ref.bolovanja,otpremnine i solidarne pomoći</t>
  </si>
  <si>
    <t xml:space="preserve">Zakup imovine i opreme</t>
  </si>
  <si>
    <t xml:space="preserve">Strucne usluge- ugovri o delu</t>
  </si>
  <si>
    <t xml:space="preserve">Usluge za domaćinstvo-pranje veša</t>
  </si>
  <si>
    <t xml:space="preserve">Medicinske usluge ( ZJZ i podizvođači)</t>
  </si>
  <si>
    <t xml:space="preserve">Tekuce popravke I odrz.zgrada I objekata ( po planu)</t>
  </si>
  <si>
    <t xml:space="preserve">MEDICINSKI MATERIJAL od čega:</t>
  </si>
  <si>
    <t xml:space="preserve">Sanitetski materijal </t>
  </si>
  <si>
    <t xml:space="preserve">Materijal za posebne namene(alat i inventar)</t>
  </si>
  <si>
    <t xml:space="preserve">Kazne za kašnjenje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Sopstvena sredstva</t>
  </si>
  <si>
    <t xml:space="preserve">KAPITALNO ODRŽAVANJE ZGRADA</t>
  </si>
  <si>
    <t xml:space="preserve">Sanacija krova i zamena prozora na staroj MR</t>
  </si>
  <si>
    <t xml:space="preserve"> OPREMA</t>
  </si>
  <si>
    <t xml:space="preserve">Medicinski aparati</t>
  </si>
  <si>
    <t xml:space="preserve">Računarska i administrativna oprema</t>
  </si>
  <si>
    <t xml:space="preserve">VOZIL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9" min="7" style="0" width="12.14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0.99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85" t="s">
        <v>675</v>
      </c>
      <c r="B1" s="85"/>
      <c r="C1" s="83"/>
      <c r="D1" s="83"/>
      <c r="E1" s="83" t="s">
        <v>676</v>
      </c>
      <c r="G1" s="82"/>
      <c r="H1" s="82"/>
      <c r="I1" s="84"/>
      <c r="J1" s="84"/>
      <c r="K1" s="84"/>
    </row>
    <row r="2" customFormat="false" ht="12.75" hidden="false" customHeight="false" outlineLevel="0" collapsed="false">
      <c r="A2" s="85"/>
      <c r="B2" s="85"/>
      <c r="G2" s="608" t="s">
        <v>677</v>
      </c>
      <c r="H2" s="608"/>
      <c r="I2" s="608"/>
      <c r="J2" s="608"/>
      <c r="K2" s="84"/>
    </row>
    <row r="3" customFormat="false" ht="56.25" hidden="false" customHeight="false" outlineLevel="0" collapsed="false">
      <c r="A3" s="86" t="s">
        <v>395</v>
      </c>
      <c r="B3" s="86" t="s">
        <v>396</v>
      </c>
      <c r="C3" s="91" t="s">
        <v>678</v>
      </c>
      <c r="D3" s="432" t="s">
        <v>679</v>
      </c>
      <c r="E3" s="432" t="s">
        <v>400</v>
      </c>
      <c r="F3" s="432" t="s">
        <v>402</v>
      </c>
      <c r="G3" s="396" t="s">
        <v>679</v>
      </c>
      <c r="H3" s="396" t="s">
        <v>400</v>
      </c>
      <c r="I3" s="87" t="s">
        <v>402</v>
      </c>
      <c r="J3" s="126" t="s">
        <v>680</v>
      </c>
      <c r="K3" s="375" t="s">
        <v>534</v>
      </c>
    </row>
    <row r="4" customFormat="false" ht="33.75" hidden="false" customHeight="false" outlineLevel="0" collapsed="false">
      <c r="A4" s="421" t="n">
        <v>733000</v>
      </c>
      <c r="B4" s="422" t="s">
        <v>681</v>
      </c>
      <c r="C4" s="92" t="n">
        <v>39985400</v>
      </c>
      <c r="D4" s="609" t="n">
        <v>39985400</v>
      </c>
      <c r="E4" s="609"/>
      <c r="F4" s="406"/>
      <c r="G4" s="126" t="n">
        <v>39985400</v>
      </c>
      <c r="H4" s="126"/>
      <c r="I4" s="126"/>
      <c r="J4" s="126" t="n">
        <f aca="false">G4+H4+I4</f>
        <v>39985400</v>
      </c>
      <c r="K4" s="137" t="n">
        <f aca="false">J4-C4</f>
        <v>0</v>
      </c>
    </row>
    <row r="5" customFormat="false" ht="12.75" hidden="false" customHeight="false" outlineLevel="0" collapsed="false">
      <c r="A5" s="421" t="n">
        <v>741000</v>
      </c>
      <c r="B5" s="422" t="s">
        <v>404</v>
      </c>
      <c r="C5" s="92"/>
      <c r="D5" s="609"/>
      <c r="E5" s="609"/>
      <c r="F5" s="406"/>
      <c r="G5" s="126"/>
      <c r="H5" s="126" t="n">
        <v>300000</v>
      </c>
      <c r="I5" s="126"/>
      <c r="J5" s="126" t="n">
        <f aca="false">G5+H5+I5</f>
        <v>300000</v>
      </c>
      <c r="K5" s="137" t="n">
        <f aca="false">J5-C5</f>
        <v>300000</v>
      </c>
    </row>
    <row r="6" customFormat="false" ht="12.75" hidden="false" customHeight="false" outlineLevel="0" collapsed="false">
      <c r="A6" s="421" t="n">
        <v>742000</v>
      </c>
      <c r="B6" s="94" t="s">
        <v>682</v>
      </c>
      <c r="C6" s="92" t="n">
        <f aca="false">D6+E6+F6</f>
        <v>39000000</v>
      </c>
      <c r="D6" s="92" t="n">
        <f aca="false">D7+D8+D9+D10+D11</f>
        <v>0</v>
      </c>
      <c r="E6" s="92" t="n">
        <f aca="false">E7+E8+E9+E10+E11</f>
        <v>0</v>
      </c>
      <c r="F6" s="92" t="n">
        <v>39000000</v>
      </c>
      <c r="G6" s="95"/>
      <c r="H6" s="95"/>
      <c r="I6" s="95" t="n">
        <f aca="false">I7+I8+I9+I10+I11</f>
        <v>35920000</v>
      </c>
      <c r="J6" s="126" t="n">
        <f aca="false">G6+H6+I6</f>
        <v>35920000</v>
      </c>
      <c r="K6" s="137" t="n">
        <f aca="false">J6-C6</f>
        <v>-3080000</v>
      </c>
    </row>
    <row r="7" customFormat="false" ht="12.75" hidden="false" customHeight="false" outlineLevel="0" collapsed="false">
      <c r="A7" s="88"/>
      <c r="B7" s="88" t="s">
        <v>683</v>
      </c>
      <c r="C7" s="92" t="n">
        <f aca="false">D7+E7+F7</f>
        <v>0</v>
      </c>
      <c r="D7" s="406"/>
      <c r="E7" s="406"/>
      <c r="F7" s="406"/>
      <c r="G7" s="126"/>
      <c r="H7" s="126"/>
      <c r="I7" s="126" t="n">
        <v>11500000</v>
      </c>
      <c r="J7" s="126" t="n">
        <f aca="false">G7+H7+I7</f>
        <v>11500000</v>
      </c>
      <c r="K7" s="137" t="n">
        <f aca="false">J7-C7</f>
        <v>11500000</v>
      </c>
    </row>
    <row r="8" customFormat="false" ht="12.75" hidden="false" customHeight="false" outlineLevel="0" collapsed="false">
      <c r="A8" s="91"/>
      <c r="B8" s="91" t="s">
        <v>684</v>
      </c>
      <c r="C8" s="92" t="n">
        <f aca="false">D8+E8+F8</f>
        <v>0</v>
      </c>
      <c r="D8" s="406"/>
      <c r="E8" s="406"/>
      <c r="F8" s="406"/>
      <c r="G8" s="126"/>
      <c r="H8" s="126"/>
      <c r="I8" s="126" t="n">
        <f aca="false">3300000/9*12</f>
        <v>4400000</v>
      </c>
      <c r="J8" s="126" t="n">
        <f aca="false">G8+H8+I8</f>
        <v>4400000</v>
      </c>
      <c r="K8" s="137" t="n">
        <f aca="false">J8-C8</f>
        <v>4400000</v>
      </c>
    </row>
    <row r="9" customFormat="false" ht="12.75" hidden="false" customHeight="false" outlineLevel="0" collapsed="false">
      <c r="A9" s="91"/>
      <c r="B9" s="91" t="s">
        <v>685</v>
      </c>
      <c r="C9" s="92" t="n">
        <f aca="false">D9+E9+F9</f>
        <v>0</v>
      </c>
      <c r="D9" s="406"/>
      <c r="E9" s="406"/>
      <c r="F9" s="406"/>
      <c r="G9" s="126"/>
      <c r="H9" s="126"/>
      <c r="I9" s="126" t="n">
        <v>19000000</v>
      </c>
      <c r="J9" s="126" t="n">
        <f aca="false">G9+H9+I9</f>
        <v>19000000</v>
      </c>
      <c r="K9" s="137" t="n">
        <f aca="false">J9-C9</f>
        <v>19000000</v>
      </c>
    </row>
    <row r="10" customFormat="false" ht="12.75" hidden="false" customHeight="false" outlineLevel="0" collapsed="false">
      <c r="A10" s="91"/>
      <c r="B10" s="91" t="s">
        <v>149</v>
      </c>
      <c r="C10" s="92" t="n">
        <f aca="false">D10+E10+F10</f>
        <v>0</v>
      </c>
      <c r="D10" s="406"/>
      <c r="E10" s="406"/>
      <c r="F10" s="406"/>
      <c r="G10" s="126"/>
      <c r="H10" s="126"/>
      <c r="I10" s="126" t="n">
        <v>60000</v>
      </c>
      <c r="J10" s="126" t="n">
        <f aca="false">G10+H10+I10</f>
        <v>60000</v>
      </c>
      <c r="K10" s="137" t="n">
        <f aca="false">J10-C10</f>
        <v>60000</v>
      </c>
    </row>
    <row r="11" customFormat="false" ht="12.75" hidden="false" customHeight="false" outlineLevel="0" collapsed="false">
      <c r="A11" s="91"/>
      <c r="B11" s="91" t="s">
        <v>686</v>
      </c>
      <c r="C11" s="92" t="n">
        <f aca="false">D11+E11+F11</f>
        <v>0</v>
      </c>
      <c r="D11" s="406"/>
      <c r="E11" s="406"/>
      <c r="F11" s="406"/>
      <c r="G11" s="126"/>
      <c r="H11" s="126"/>
      <c r="I11" s="126" t="n">
        <v>960000</v>
      </c>
      <c r="J11" s="126" t="n">
        <f aca="false">G11+H11+I11</f>
        <v>960000</v>
      </c>
      <c r="K11" s="137" t="n">
        <f aca="false">J11-C11</f>
        <v>960000</v>
      </c>
    </row>
    <row r="12" customFormat="false" ht="12.75" hidden="false" customHeight="false" outlineLevel="0" collapsed="false">
      <c r="A12" s="94" t="n">
        <v>745000</v>
      </c>
      <c r="B12" s="94" t="s">
        <v>152</v>
      </c>
      <c r="C12" s="92" t="n">
        <f aca="false">D12+E12+F12</f>
        <v>0</v>
      </c>
      <c r="D12" s="406"/>
      <c r="E12" s="406"/>
      <c r="F12" s="406"/>
      <c r="G12" s="126"/>
      <c r="H12" s="126"/>
      <c r="I12" s="126" t="n">
        <v>200000</v>
      </c>
      <c r="J12" s="126" t="n">
        <f aca="false">G12+H12+I12</f>
        <v>200000</v>
      </c>
      <c r="K12" s="137" t="n">
        <f aca="false">J12-C12</f>
        <v>200000</v>
      </c>
    </row>
    <row r="13" customFormat="false" ht="22.5" hidden="false" customHeight="false" outlineLevel="0" collapsed="false">
      <c r="A13" s="94" t="n">
        <v>781000</v>
      </c>
      <c r="B13" s="87" t="s">
        <v>687</v>
      </c>
      <c r="C13" s="92" t="n">
        <v>486600000</v>
      </c>
      <c r="D13" s="92" t="n">
        <f aca="false">D14+D23+D29</f>
        <v>0</v>
      </c>
      <c r="E13" s="92" t="n">
        <v>486600000</v>
      </c>
      <c r="F13" s="92" t="n">
        <f aca="false">F14+F23+F29</f>
        <v>0</v>
      </c>
      <c r="G13" s="95" t="n">
        <f aca="false">G14+G23+G29</f>
        <v>0</v>
      </c>
      <c r="H13" s="95" t="n">
        <f aca="false">H14+H23+H29</f>
        <v>530896000</v>
      </c>
      <c r="I13" s="95" t="n">
        <f aca="false">I14+I23+I29</f>
        <v>0</v>
      </c>
      <c r="J13" s="95" t="n">
        <f aca="false">J14+J23+J29</f>
        <v>530896000</v>
      </c>
      <c r="K13" s="137" t="n">
        <f aca="false">J13-C13</f>
        <v>44296000</v>
      </c>
    </row>
    <row r="14" customFormat="false" ht="12.75" hidden="false" customHeight="false" outlineLevel="0" collapsed="false">
      <c r="A14" s="94"/>
      <c r="B14" s="87" t="s">
        <v>688</v>
      </c>
      <c r="C14" s="92"/>
      <c r="D14" s="92"/>
      <c r="E14" s="92"/>
      <c r="F14" s="92"/>
      <c r="G14" s="95"/>
      <c r="H14" s="95" t="n">
        <f aca="false">H15+H16+H17+H18+H19+H20+H21+H22</f>
        <v>470008000</v>
      </c>
      <c r="I14" s="95" t="n">
        <f aca="false">I15+I16+I17+I18+I19+I20+I21+I22</f>
        <v>0</v>
      </c>
      <c r="J14" s="95" t="n">
        <f aca="false">J15+J16+J17+J18+J19+J20+J21+J22</f>
        <v>470008000</v>
      </c>
      <c r="K14" s="95" t="n">
        <f aca="false">K15+K16+K17+K18+K19+K20+K21+K22</f>
        <v>470008000</v>
      </c>
    </row>
    <row r="15" customFormat="false" ht="12.75" hidden="false" customHeight="false" outlineLevel="0" collapsed="false">
      <c r="A15" s="149"/>
      <c r="B15" s="91" t="s">
        <v>689</v>
      </c>
      <c r="C15" s="92"/>
      <c r="D15" s="406"/>
      <c r="E15" s="406"/>
      <c r="F15" s="406"/>
      <c r="G15" s="126"/>
      <c r="H15" s="126" t="n">
        <v>363145000</v>
      </c>
      <c r="I15" s="126"/>
      <c r="J15" s="126" t="n">
        <f aca="false">G15+H15+I15</f>
        <v>363145000</v>
      </c>
      <c r="K15" s="137" t="n">
        <f aca="false">J15-C15</f>
        <v>363145000</v>
      </c>
    </row>
    <row r="16" customFormat="false" ht="12.75" hidden="false" customHeight="false" outlineLevel="0" collapsed="false">
      <c r="A16" s="149"/>
      <c r="B16" s="91" t="s">
        <v>690</v>
      </c>
      <c r="C16" s="92"/>
      <c r="D16" s="406"/>
      <c r="E16" s="406"/>
      <c r="F16" s="406"/>
      <c r="G16" s="126"/>
      <c r="H16" s="126" t="n">
        <v>10786000</v>
      </c>
      <c r="I16" s="126"/>
      <c r="J16" s="126" t="n">
        <f aca="false">G16+H16+I16</f>
        <v>10786000</v>
      </c>
      <c r="K16" s="137" t="n">
        <f aca="false">J16-C16</f>
        <v>10786000</v>
      </c>
    </row>
    <row r="17" customFormat="false" ht="12.75" hidden="false" customHeight="false" outlineLevel="0" collapsed="false">
      <c r="A17" s="149"/>
      <c r="B17" s="91" t="s">
        <v>691</v>
      </c>
      <c r="C17" s="92"/>
      <c r="D17" s="406"/>
      <c r="E17" s="406"/>
      <c r="F17" s="406"/>
      <c r="G17" s="126"/>
      <c r="H17" s="126" t="n">
        <v>27000000</v>
      </c>
      <c r="I17" s="126"/>
      <c r="J17" s="126" t="n">
        <f aca="false">G17+H17+I17</f>
        <v>27000000</v>
      </c>
      <c r="K17" s="137" t="n">
        <f aca="false">J17-C17</f>
        <v>27000000</v>
      </c>
    </row>
    <row r="18" customFormat="false" ht="22.5" hidden="false" customHeight="false" outlineLevel="0" collapsed="false">
      <c r="A18" s="149"/>
      <c r="B18" s="432" t="s">
        <v>692</v>
      </c>
      <c r="C18" s="92"/>
      <c r="D18" s="406"/>
      <c r="E18" s="406"/>
      <c r="F18" s="406"/>
      <c r="G18" s="126"/>
      <c r="H18" s="126" t="n">
        <f aca="false">29910000-6010000</f>
        <v>23900000</v>
      </c>
      <c r="I18" s="126"/>
      <c r="J18" s="126" t="n">
        <f aca="false">G18+H18+I18</f>
        <v>23900000</v>
      </c>
      <c r="K18" s="137" t="n">
        <f aca="false">J18-C18</f>
        <v>23900000</v>
      </c>
    </row>
    <row r="19" customFormat="false" ht="12.75" hidden="false" customHeight="false" outlineLevel="0" collapsed="false">
      <c r="A19" s="149"/>
      <c r="B19" s="432" t="s">
        <v>693</v>
      </c>
      <c r="C19" s="92"/>
      <c r="D19" s="406"/>
      <c r="E19" s="406"/>
      <c r="F19" s="406"/>
      <c r="G19" s="126"/>
      <c r="H19" s="126" t="n">
        <f aca="false">4800000-520000</f>
        <v>4280000</v>
      </c>
      <c r="I19" s="126"/>
      <c r="J19" s="126" t="n">
        <f aca="false">G19+H19+I19</f>
        <v>4280000</v>
      </c>
      <c r="K19" s="137" t="n">
        <f aca="false">J19-C19</f>
        <v>4280000</v>
      </c>
    </row>
    <row r="20" customFormat="false" ht="12.75" hidden="false" customHeight="false" outlineLevel="0" collapsed="false">
      <c r="A20" s="149"/>
      <c r="B20" s="432" t="s">
        <v>694</v>
      </c>
      <c r="C20" s="92"/>
      <c r="D20" s="406"/>
      <c r="E20" s="406"/>
      <c r="F20" s="406"/>
      <c r="G20" s="126"/>
      <c r="H20" s="126" t="n">
        <v>500000</v>
      </c>
      <c r="I20" s="126"/>
      <c r="J20" s="126" t="n">
        <f aca="false">G20+H20+I20</f>
        <v>500000</v>
      </c>
      <c r="K20" s="137" t="n">
        <f aca="false">J20-C20</f>
        <v>500000</v>
      </c>
    </row>
    <row r="21" customFormat="false" ht="12.75" hidden="false" customHeight="false" outlineLevel="0" collapsed="false">
      <c r="A21" s="149"/>
      <c r="B21" s="91" t="s">
        <v>695</v>
      </c>
      <c r="C21" s="92"/>
      <c r="D21" s="406"/>
      <c r="E21" s="406"/>
      <c r="F21" s="406"/>
      <c r="G21" s="126"/>
      <c r="H21" s="126" t="n">
        <v>18097000</v>
      </c>
      <c r="I21" s="126"/>
      <c r="J21" s="126" t="n">
        <f aca="false">G21+H21+I21</f>
        <v>18097000</v>
      </c>
      <c r="K21" s="137" t="n">
        <f aca="false">J21-C21</f>
        <v>18097000</v>
      </c>
    </row>
    <row r="22" customFormat="false" ht="12.75" hidden="false" customHeight="false" outlineLevel="0" collapsed="false">
      <c r="A22" s="149"/>
      <c r="B22" s="91" t="s">
        <v>696</v>
      </c>
      <c r="C22" s="92"/>
      <c r="D22" s="406"/>
      <c r="E22" s="406"/>
      <c r="F22" s="406"/>
      <c r="G22" s="126"/>
      <c r="H22" s="126" t="n">
        <v>22300000</v>
      </c>
      <c r="I22" s="126"/>
      <c r="J22" s="126" t="n">
        <f aca="false">G22+H22+I22</f>
        <v>22300000</v>
      </c>
      <c r="K22" s="137" t="n">
        <f aca="false">J22-C22</f>
        <v>22300000</v>
      </c>
    </row>
    <row r="23" customFormat="false" ht="12.75" hidden="false" customHeight="false" outlineLevel="0" collapsed="false">
      <c r="A23" s="149"/>
      <c r="B23" s="94" t="s">
        <v>697</v>
      </c>
      <c r="C23" s="92"/>
      <c r="D23" s="92"/>
      <c r="E23" s="92"/>
      <c r="F23" s="92"/>
      <c r="G23" s="95"/>
      <c r="H23" s="95" t="n">
        <f aca="false">H24+H25+H26+H27+H28</f>
        <v>54507000</v>
      </c>
      <c r="I23" s="126"/>
      <c r="J23" s="126" t="n">
        <f aca="false">G23+H23+I23</f>
        <v>54507000</v>
      </c>
      <c r="K23" s="137" t="n">
        <f aca="false">J23-C23</f>
        <v>54507000</v>
      </c>
    </row>
    <row r="24" customFormat="false" ht="12.75" hidden="false" customHeight="false" outlineLevel="0" collapsed="false">
      <c r="A24" s="430"/>
      <c r="B24" s="91" t="s">
        <v>698</v>
      </c>
      <c r="C24" s="92"/>
      <c r="D24" s="406"/>
      <c r="E24" s="406"/>
      <c r="F24" s="406"/>
      <c r="G24" s="126"/>
      <c r="H24" s="126" t="n">
        <v>48225000</v>
      </c>
      <c r="I24" s="126"/>
      <c r="J24" s="126" t="n">
        <f aca="false">G24+H24+I24</f>
        <v>48225000</v>
      </c>
      <c r="K24" s="137" t="n">
        <f aca="false">J24-C24</f>
        <v>48225000</v>
      </c>
    </row>
    <row r="25" customFormat="false" ht="12.75" hidden="false" customHeight="false" outlineLevel="0" collapsed="false">
      <c r="A25" s="149"/>
      <c r="B25" s="91" t="s">
        <v>690</v>
      </c>
      <c r="C25" s="92"/>
      <c r="D25" s="406"/>
      <c r="E25" s="406"/>
      <c r="F25" s="406"/>
      <c r="G25" s="126"/>
      <c r="H25" s="126" t="n">
        <v>1356000</v>
      </c>
      <c r="I25" s="126"/>
      <c r="J25" s="126" t="n">
        <f aca="false">G25+H25+I25</f>
        <v>1356000</v>
      </c>
      <c r="K25" s="137" t="n">
        <f aca="false">J25-C25</f>
        <v>1356000</v>
      </c>
    </row>
    <row r="26" customFormat="false" ht="22.5" hidden="false" customHeight="false" outlineLevel="0" collapsed="false">
      <c r="A26" s="149"/>
      <c r="B26" s="432" t="s">
        <v>699</v>
      </c>
      <c r="C26" s="92"/>
      <c r="D26" s="406"/>
      <c r="E26" s="406"/>
      <c r="F26" s="406"/>
      <c r="G26" s="126"/>
      <c r="H26" s="126" t="n">
        <f aca="false">4777000-371000</f>
        <v>4406000</v>
      </c>
      <c r="I26" s="126"/>
      <c r="J26" s="126" t="n">
        <f aca="false">G26+H26+I26</f>
        <v>4406000</v>
      </c>
      <c r="K26" s="137" t="n">
        <f aca="false">J26-C26</f>
        <v>4406000</v>
      </c>
    </row>
    <row r="27" customFormat="false" ht="12.75" hidden="false" customHeight="false" outlineLevel="0" collapsed="false">
      <c r="A27" s="149"/>
      <c r="B27" s="432" t="s">
        <v>693</v>
      </c>
      <c r="C27" s="92"/>
      <c r="D27" s="406"/>
      <c r="E27" s="406"/>
      <c r="F27" s="406"/>
      <c r="G27" s="126"/>
      <c r="H27" s="126" t="n">
        <v>520000</v>
      </c>
      <c r="I27" s="126"/>
      <c r="J27" s="126" t="n">
        <f aca="false">G27+H27+I27</f>
        <v>520000</v>
      </c>
      <c r="K27" s="137" t="n">
        <f aca="false">J27-C27</f>
        <v>520000</v>
      </c>
    </row>
    <row r="28" customFormat="false" ht="12.75" hidden="false" customHeight="false" outlineLevel="0" collapsed="false">
      <c r="A28" s="149"/>
      <c r="B28" s="432" t="s">
        <v>694</v>
      </c>
      <c r="C28" s="92"/>
      <c r="D28" s="406"/>
      <c r="E28" s="406"/>
      <c r="F28" s="406"/>
      <c r="G28" s="126"/>
      <c r="H28" s="126"/>
      <c r="I28" s="126"/>
      <c r="J28" s="126" t="n">
        <f aca="false">G28+H28+I28</f>
        <v>0</v>
      </c>
      <c r="K28" s="137" t="n">
        <f aca="false">J28-C28</f>
        <v>0</v>
      </c>
    </row>
    <row r="29" customFormat="false" ht="12.75" hidden="false" customHeight="false" outlineLevel="0" collapsed="false">
      <c r="A29" s="430"/>
      <c r="B29" s="94" t="s">
        <v>664</v>
      </c>
      <c r="C29" s="92"/>
      <c r="D29" s="92"/>
      <c r="E29" s="92"/>
      <c r="F29" s="92"/>
      <c r="G29" s="95"/>
      <c r="H29" s="95" t="n">
        <f aca="false">H30+H31</f>
        <v>6381000</v>
      </c>
      <c r="I29" s="95" t="n">
        <f aca="false">I30+I31</f>
        <v>0</v>
      </c>
      <c r="J29" s="95" t="n">
        <f aca="false">J30+J31</f>
        <v>6381000</v>
      </c>
      <c r="K29" s="137" t="n">
        <f aca="false">J29-C29</f>
        <v>6381000</v>
      </c>
    </row>
    <row r="30" customFormat="false" ht="12.75" hidden="false" customHeight="false" outlineLevel="0" collapsed="false">
      <c r="A30" s="430"/>
      <c r="B30" s="91" t="s">
        <v>700</v>
      </c>
      <c r="C30" s="92"/>
      <c r="D30" s="406"/>
      <c r="E30" s="406"/>
      <c r="F30" s="406"/>
      <c r="G30" s="126"/>
      <c r="H30" s="126" t="n">
        <v>6010000</v>
      </c>
      <c r="I30" s="126"/>
      <c r="J30" s="126" t="n">
        <f aca="false">G30+H30+I30</f>
        <v>6010000</v>
      </c>
      <c r="K30" s="137" t="n">
        <f aca="false">J30-C30</f>
        <v>6010000</v>
      </c>
    </row>
    <row r="31" customFormat="false" ht="12.75" hidden="false" customHeight="false" outlineLevel="0" collapsed="false">
      <c r="A31" s="430"/>
      <c r="B31" s="91" t="s">
        <v>555</v>
      </c>
      <c r="C31" s="92"/>
      <c r="D31" s="406"/>
      <c r="E31" s="406"/>
      <c r="F31" s="406"/>
      <c r="G31" s="126"/>
      <c r="H31" s="126" t="n">
        <v>371000</v>
      </c>
      <c r="I31" s="126"/>
      <c r="J31" s="126" t="n">
        <f aca="false">G31+H31+I31</f>
        <v>371000</v>
      </c>
      <c r="K31" s="137" t="n">
        <f aca="false">J31-C31</f>
        <v>371000</v>
      </c>
    </row>
    <row r="32" customFormat="false" ht="12.75" hidden="false" customHeight="false" outlineLevel="0" collapsed="false">
      <c r="A32" s="84"/>
      <c r="B32" s="94" t="s">
        <v>389</v>
      </c>
      <c r="C32" s="92" t="n">
        <f aca="false">C13+C6+C4</f>
        <v>565585400</v>
      </c>
      <c r="D32" s="92" t="n">
        <f aca="false">D13+D6+D4</f>
        <v>39985400</v>
      </c>
      <c r="E32" s="92" t="n">
        <f aca="false">E13+E6+E4</f>
        <v>486600000</v>
      </c>
      <c r="F32" s="92" t="n">
        <f aca="false">F13+F6+F4</f>
        <v>39000000</v>
      </c>
      <c r="G32" s="95" t="n">
        <f aca="false">G13+G12+G6+G5+G4</f>
        <v>39985400</v>
      </c>
      <c r="H32" s="95" t="n">
        <f aca="false">H13+H12+H6+H5+H4</f>
        <v>531196000</v>
      </c>
      <c r="I32" s="95" t="n">
        <f aca="false">I13+I12+I6+I5+I4</f>
        <v>36120000</v>
      </c>
      <c r="J32" s="95" t="n">
        <f aca="false">J13+J12+J6+J5+J4</f>
        <v>607301400</v>
      </c>
      <c r="K32" s="95" t="n">
        <f aca="false">K13+K12+K6+K5+K4</f>
        <v>41716000</v>
      </c>
    </row>
    <row r="33" customFormat="false" ht="12.75" hidden="false" customHeight="false" outlineLevel="0" collapsed="false">
      <c r="A33" s="84"/>
      <c r="B33" s="99"/>
      <c r="C33" s="122"/>
      <c r="D33" s="122"/>
      <c r="E33" s="122"/>
      <c r="F33" s="122"/>
      <c r="G33" s="148"/>
      <c r="H33" s="148"/>
      <c r="I33" s="148"/>
      <c r="J33" s="148"/>
      <c r="K33" s="402"/>
    </row>
    <row r="34" customFormat="false" ht="12.75" hidden="false" customHeight="false" outlineLevel="0" collapsed="false">
      <c r="A34" s="84"/>
      <c r="B34" s="99"/>
      <c r="C34" s="122"/>
      <c r="D34" s="122"/>
      <c r="E34" s="122"/>
      <c r="F34" s="122"/>
      <c r="G34" s="148"/>
      <c r="H34" s="148"/>
      <c r="I34" s="148"/>
      <c r="J34" s="148"/>
      <c r="K34" s="402"/>
    </row>
    <row r="35" customFormat="false" ht="12.75" hidden="false" customHeight="false" outlineLevel="0" collapsed="false">
      <c r="A35" s="84"/>
      <c r="B35" s="99"/>
      <c r="C35" s="122"/>
      <c r="D35" s="122"/>
      <c r="E35" s="122"/>
      <c r="F35" s="122"/>
      <c r="G35" s="148"/>
      <c r="H35" s="148"/>
      <c r="I35" s="148"/>
      <c r="J35" s="148"/>
      <c r="K35" s="402"/>
    </row>
    <row r="36" customFormat="false" ht="12.75" hidden="false" customHeight="false" outlineLevel="0" collapsed="false">
      <c r="A36" s="84"/>
      <c r="B36" s="99"/>
      <c r="C36" s="122"/>
      <c r="D36" s="122"/>
      <c r="E36" s="122"/>
      <c r="F36" s="122"/>
      <c r="G36" s="148"/>
      <c r="H36" s="148"/>
      <c r="I36" s="148"/>
      <c r="J36" s="148"/>
      <c r="K36" s="402"/>
    </row>
    <row r="37" customFormat="false" ht="12.75" hidden="false" customHeight="false" outlineLevel="0" collapsed="false">
      <c r="A37" s="84"/>
      <c r="B37" s="99"/>
      <c r="C37" s="122"/>
      <c r="D37" s="122"/>
      <c r="E37" s="122"/>
      <c r="F37" s="122"/>
      <c r="G37" s="148"/>
      <c r="H37" s="148"/>
      <c r="I37" s="148"/>
      <c r="J37" s="148"/>
      <c r="K37" s="402"/>
    </row>
    <row r="38" customFormat="false" ht="12.75" hidden="false" customHeight="false" outlineLevel="0" collapsed="false">
      <c r="A38" s="84"/>
      <c r="B38" s="476"/>
      <c r="C38" s="122"/>
      <c r="D38" s="122"/>
      <c r="E38" s="122"/>
      <c r="F38" s="122"/>
      <c r="G38" s="610"/>
      <c r="H38" s="610"/>
      <c r="I38" s="610"/>
      <c r="J38" s="610"/>
      <c r="K38" s="610"/>
    </row>
    <row r="39" customFormat="false" ht="12.75" hidden="false" customHeight="false" outlineLevel="0" collapsed="false">
      <c r="A39" s="85" t="s">
        <v>701</v>
      </c>
      <c r="B39" s="85"/>
      <c r="C39" s="82"/>
      <c r="D39" s="83" t="s">
        <v>702</v>
      </c>
      <c r="E39" s="499"/>
      <c r="F39" s="122"/>
      <c r="G39" s="610"/>
      <c r="H39" s="610"/>
      <c r="I39" s="610"/>
      <c r="J39" s="610"/>
      <c r="K39" s="610"/>
    </row>
    <row r="40" customFormat="false" ht="12.75" hidden="false" customHeight="false" outlineLevel="0" collapsed="false">
      <c r="A40" s="102"/>
      <c r="B40" s="99"/>
      <c r="C40" s="499"/>
      <c r="D40" s="102"/>
      <c r="E40" s="102"/>
      <c r="F40" s="102"/>
      <c r="G40" s="608" t="s">
        <v>677</v>
      </c>
      <c r="H40" s="608"/>
      <c r="I40" s="608"/>
      <c r="J40" s="608"/>
      <c r="K40" s="610"/>
    </row>
    <row r="41" customFormat="false" ht="56.25" hidden="false" customHeight="false" outlineLevel="0" collapsed="false">
      <c r="A41" s="86" t="s">
        <v>395</v>
      </c>
      <c r="B41" s="86" t="s">
        <v>396</v>
      </c>
      <c r="C41" s="91" t="s">
        <v>678</v>
      </c>
      <c r="D41" s="432" t="s">
        <v>679</v>
      </c>
      <c r="E41" s="432" t="s">
        <v>400</v>
      </c>
      <c r="F41" s="432" t="s">
        <v>402</v>
      </c>
      <c r="G41" s="396" t="s">
        <v>679</v>
      </c>
      <c r="H41" s="396" t="s">
        <v>400</v>
      </c>
      <c r="I41" s="87" t="s">
        <v>402</v>
      </c>
      <c r="J41" s="126" t="s">
        <v>680</v>
      </c>
      <c r="K41" s="375" t="s">
        <v>534</v>
      </c>
    </row>
    <row r="42" customFormat="false" ht="33.75" hidden="false" customHeight="false" outlineLevel="0" collapsed="false">
      <c r="A42" s="87" t="s">
        <v>703</v>
      </c>
      <c r="B42" s="109" t="s">
        <v>505</v>
      </c>
      <c r="C42" s="92" t="n">
        <f aca="false">C43+C44</f>
        <v>410500000</v>
      </c>
      <c r="D42" s="92" t="n">
        <v>6200000</v>
      </c>
      <c r="E42" s="92" t="n">
        <f aca="false">E43+E44</f>
        <v>395100000</v>
      </c>
      <c r="F42" s="92" t="n">
        <f aca="false">F43+F44</f>
        <v>9200000</v>
      </c>
      <c r="G42" s="95" t="n">
        <v>6200000</v>
      </c>
      <c r="H42" s="95" t="n">
        <f aca="false">H24+H15</f>
        <v>411370000</v>
      </c>
      <c r="I42" s="95" t="n">
        <v>12000000</v>
      </c>
      <c r="J42" s="95" t="n">
        <f aca="false">G42+H42+I42</f>
        <v>429570000</v>
      </c>
      <c r="K42" s="137" t="n">
        <f aca="false">J42-C42</f>
        <v>19070000</v>
      </c>
      <c r="L42" s="11"/>
    </row>
    <row r="43" customFormat="false" ht="12.75" hidden="false" customHeight="false" outlineLevel="0" collapsed="false">
      <c r="A43" s="94" t="n">
        <v>411000</v>
      </c>
      <c r="B43" s="109" t="s">
        <v>704</v>
      </c>
      <c r="C43" s="92" t="n">
        <v>343358700</v>
      </c>
      <c r="D43" s="92" t="n">
        <v>3936000</v>
      </c>
      <c r="E43" s="92" t="n">
        <v>330300000</v>
      </c>
      <c r="F43" s="92" t="n">
        <v>7800000</v>
      </c>
      <c r="G43" s="92" t="n">
        <v>5258700</v>
      </c>
      <c r="H43" s="92" t="n">
        <v>347320000</v>
      </c>
      <c r="I43" s="92" t="n">
        <f aca="false">I42*84.43/100</f>
        <v>10131600</v>
      </c>
      <c r="J43" s="92" t="n">
        <f aca="false">SUM(G43:I43)</f>
        <v>362710300</v>
      </c>
      <c r="K43" s="137" t="n">
        <f aca="false">J43-C43</f>
        <v>19351600</v>
      </c>
      <c r="L43" s="11"/>
    </row>
    <row r="44" customFormat="false" ht="12.75" hidden="false" customHeight="false" outlineLevel="0" collapsed="false">
      <c r="A44" s="94" t="n">
        <v>412000</v>
      </c>
      <c r="B44" s="109" t="s">
        <v>412</v>
      </c>
      <c r="C44" s="92" t="n">
        <v>67141300</v>
      </c>
      <c r="D44" s="92" t="n">
        <f aca="false">D42-D43</f>
        <v>2264000</v>
      </c>
      <c r="E44" s="92" t="n">
        <v>64800000</v>
      </c>
      <c r="F44" s="92" t="n">
        <v>1400000</v>
      </c>
      <c r="G44" s="92" t="n">
        <v>941300</v>
      </c>
      <c r="H44" s="92" t="n">
        <f aca="false">H42-H43</f>
        <v>64050000</v>
      </c>
      <c r="I44" s="92" t="n">
        <f aca="false">I42-I43</f>
        <v>1868400</v>
      </c>
      <c r="J44" s="92" t="n">
        <f aca="false">J42-J43</f>
        <v>66859700</v>
      </c>
      <c r="K44" s="137" t="n">
        <f aca="false">J44-C44</f>
        <v>-281600</v>
      </c>
      <c r="L44" s="11"/>
    </row>
    <row r="45" customFormat="false" ht="22.5" hidden="false" customHeight="false" outlineLevel="0" collapsed="false">
      <c r="A45" s="94" t="n">
        <v>413000</v>
      </c>
      <c r="B45" s="134" t="s">
        <v>464</v>
      </c>
      <c r="C45" s="92" t="n">
        <f aca="false">D45+E45+F45</f>
        <v>1000000</v>
      </c>
      <c r="D45" s="611"/>
      <c r="E45" s="406"/>
      <c r="F45" s="406" t="n">
        <v>1000000</v>
      </c>
      <c r="G45" s="95"/>
      <c r="H45" s="95"/>
      <c r="I45" s="95" t="n">
        <v>1000000</v>
      </c>
      <c r="J45" s="95" t="n">
        <f aca="false">G45+H45+I45</f>
        <v>1000000</v>
      </c>
      <c r="K45" s="137" t="n">
        <f aca="false">J45-C45</f>
        <v>0</v>
      </c>
      <c r="L45" s="11"/>
    </row>
    <row r="46" customFormat="false" ht="33.75" hidden="false" customHeight="false" outlineLevel="0" collapsed="false">
      <c r="A46" s="94" t="n">
        <v>414000</v>
      </c>
      <c r="B46" s="87" t="s">
        <v>705</v>
      </c>
      <c r="C46" s="92" t="n">
        <f aca="false">D46+E46+F46</f>
        <v>1000000</v>
      </c>
      <c r="D46" s="92"/>
      <c r="E46" s="92" t="n">
        <f aca="false">E20</f>
        <v>0</v>
      </c>
      <c r="F46" s="92" t="n">
        <v>1000000</v>
      </c>
      <c r="G46" s="95"/>
      <c r="H46" s="95" t="n">
        <v>500000</v>
      </c>
      <c r="I46" s="95"/>
      <c r="J46" s="95" t="n">
        <f aca="false">G46+H46+I46</f>
        <v>500000</v>
      </c>
      <c r="K46" s="137" t="n">
        <f aca="false">J46-C46</f>
        <v>-500000</v>
      </c>
      <c r="L46" s="11"/>
    </row>
    <row r="47" customFormat="false" ht="22.5" hidden="false" customHeight="false" outlineLevel="0" collapsed="false">
      <c r="A47" s="94" t="n">
        <v>415000</v>
      </c>
      <c r="B47" s="134" t="s">
        <v>509</v>
      </c>
      <c r="C47" s="92"/>
      <c r="D47" s="92"/>
      <c r="E47" s="92" t="n">
        <f aca="false">E16+E25</f>
        <v>0</v>
      </c>
      <c r="F47" s="92"/>
      <c r="G47" s="95"/>
      <c r="H47" s="95" t="n">
        <f aca="false">H25+H16</f>
        <v>12142000</v>
      </c>
      <c r="I47" s="95" t="n">
        <v>2000000</v>
      </c>
      <c r="J47" s="95" t="n">
        <f aca="false">G47+H47+I47</f>
        <v>14142000</v>
      </c>
      <c r="K47" s="137" t="n">
        <f aca="false">J47-C47</f>
        <v>14142000</v>
      </c>
      <c r="L47" s="11"/>
    </row>
    <row r="48" customFormat="false" ht="22.5" hidden="false" customHeight="false" outlineLevel="0" collapsed="false">
      <c r="A48" s="94" t="n">
        <v>416000</v>
      </c>
      <c r="B48" s="134" t="s">
        <v>512</v>
      </c>
      <c r="C48" s="92" t="n">
        <f aca="false">D48+E48+F48</f>
        <v>6000000</v>
      </c>
      <c r="D48" s="92"/>
      <c r="E48" s="92" t="n">
        <v>6000000</v>
      </c>
      <c r="F48" s="92"/>
      <c r="G48" s="95"/>
      <c r="H48" s="95" t="n">
        <v>4800000</v>
      </c>
      <c r="I48" s="95"/>
      <c r="J48" s="95" t="n">
        <f aca="false">G48+H48+I48</f>
        <v>4800000</v>
      </c>
      <c r="K48" s="137" t="n">
        <f aca="false">J48-C48</f>
        <v>-1200000</v>
      </c>
      <c r="L48" s="11"/>
    </row>
    <row r="49" customFormat="false" ht="12.75" hidden="false" customHeight="false" outlineLevel="0" collapsed="false">
      <c r="A49" s="94" t="n">
        <v>421000</v>
      </c>
      <c r="B49" s="134" t="s">
        <v>417</v>
      </c>
      <c r="C49" s="92" t="n">
        <f aca="false">E49+F49</f>
        <v>25500000</v>
      </c>
      <c r="D49" s="92" t="n">
        <f aca="false">D50+D51+D52+D53+D54</f>
        <v>0</v>
      </c>
      <c r="E49" s="92" t="n">
        <v>24000000</v>
      </c>
      <c r="F49" s="92" t="n">
        <v>1500000</v>
      </c>
      <c r="G49" s="137"/>
      <c r="H49" s="137" t="n">
        <f aca="false">H50+H51+H52+H53+H54</f>
        <v>22800000</v>
      </c>
      <c r="I49" s="137" t="n">
        <f aca="false">I50+I51+I52+I53+I54</f>
        <v>1900000</v>
      </c>
      <c r="J49" s="137" t="n">
        <f aca="false">J50+J51+J52+J53+J54</f>
        <v>24700000</v>
      </c>
      <c r="K49" s="137" t="n">
        <f aca="false">J49-C49</f>
        <v>-800000</v>
      </c>
      <c r="L49" s="11"/>
    </row>
    <row r="50" customFormat="false" ht="12.75" hidden="false" customHeight="false" outlineLevel="0" collapsed="false">
      <c r="A50" s="91" t="n">
        <v>4211</v>
      </c>
      <c r="B50" s="93" t="s">
        <v>34</v>
      </c>
      <c r="C50" s="92" t="n">
        <f aca="false">D50+E50+F50</f>
        <v>0</v>
      </c>
      <c r="D50" s="611"/>
      <c r="E50" s="406"/>
      <c r="F50" s="406"/>
      <c r="G50" s="137"/>
      <c r="H50" s="137" t="n">
        <v>700000</v>
      </c>
      <c r="I50" s="137" t="n">
        <v>200000</v>
      </c>
      <c r="J50" s="95" t="n">
        <f aca="false">G50+H50+I50</f>
        <v>900000</v>
      </c>
      <c r="K50" s="137" t="n">
        <f aca="false">J50-C50</f>
        <v>900000</v>
      </c>
      <c r="L50" s="11"/>
    </row>
    <row r="51" customFormat="false" ht="12.75" hidden="false" customHeight="false" outlineLevel="0" collapsed="false">
      <c r="A51" s="91" t="n">
        <v>4212</v>
      </c>
      <c r="B51" s="93" t="s">
        <v>37</v>
      </c>
      <c r="C51" s="92" t="n">
        <f aca="false">D51+E51+F51</f>
        <v>0</v>
      </c>
      <c r="D51" s="611"/>
      <c r="E51" s="406"/>
      <c r="F51" s="406"/>
      <c r="G51" s="137"/>
      <c r="H51" s="137" t="n">
        <v>16000000</v>
      </c>
      <c r="I51" s="137" t="n">
        <v>200000</v>
      </c>
      <c r="J51" s="95" t="n">
        <f aca="false">G51+H51+I51</f>
        <v>16200000</v>
      </c>
      <c r="K51" s="137" t="n">
        <f aca="false">J51-C51</f>
        <v>16200000</v>
      </c>
      <c r="L51" s="11"/>
    </row>
    <row r="52" customFormat="false" ht="12.75" hidden="false" customHeight="false" outlineLevel="0" collapsed="false">
      <c r="A52" s="91" t="n">
        <v>4213</v>
      </c>
      <c r="B52" s="93" t="s">
        <v>40</v>
      </c>
      <c r="C52" s="92" t="n">
        <f aca="false">D52+E52+F52</f>
        <v>0</v>
      </c>
      <c r="D52" s="611"/>
      <c r="E52" s="406"/>
      <c r="F52" s="406"/>
      <c r="G52" s="137"/>
      <c r="H52" s="137" t="n">
        <f aca="false">2400000/8*11</f>
        <v>3300000</v>
      </c>
      <c r="I52" s="137" t="n">
        <v>300000</v>
      </c>
      <c r="J52" s="95" t="n">
        <f aca="false">G52+H52+I52</f>
        <v>3600000</v>
      </c>
      <c r="K52" s="137" t="n">
        <f aca="false">J52-C52</f>
        <v>3600000</v>
      </c>
      <c r="L52" s="11"/>
    </row>
    <row r="53" customFormat="false" ht="12.75" hidden="false" customHeight="false" outlineLevel="0" collapsed="false">
      <c r="A53" s="91" t="n">
        <v>4214</v>
      </c>
      <c r="B53" s="93" t="s">
        <v>46</v>
      </c>
      <c r="C53" s="92" t="n">
        <f aca="false">D53+E53+F53</f>
        <v>0</v>
      </c>
      <c r="D53" s="611"/>
      <c r="E53" s="406"/>
      <c r="F53" s="406"/>
      <c r="G53" s="137"/>
      <c r="H53" s="137" t="n">
        <v>1000000</v>
      </c>
      <c r="I53" s="137" t="n">
        <v>1200000</v>
      </c>
      <c r="J53" s="95" t="n">
        <f aca="false">G53+H53+I53</f>
        <v>2200000</v>
      </c>
      <c r="K53" s="137" t="n">
        <f aca="false">J53-C53</f>
        <v>2200000</v>
      </c>
      <c r="L53" s="11"/>
    </row>
    <row r="54" customFormat="false" ht="12.75" hidden="false" customHeight="false" outlineLevel="0" collapsed="false">
      <c r="A54" s="91" t="n">
        <v>4215</v>
      </c>
      <c r="B54" s="93" t="s">
        <v>51</v>
      </c>
      <c r="C54" s="92" t="n">
        <f aca="false">D54+E54+F54</f>
        <v>0</v>
      </c>
      <c r="D54" s="611"/>
      <c r="E54" s="406"/>
      <c r="F54" s="406"/>
      <c r="G54" s="137"/>
      <c r="H54" s="137" t="n">
        <v>1800000</v>
      </c>
      <c r="I54" s="137"/>
      <c r="J54" s="95" t="n">
        <f aca="false">G54+H54+I54</f>
        <v>1800000</v>
      </c>
      <c r="K54" s="137" t="n">
        <f aca="false">J54-C54</f>
        <v>1800000</v>
      </c>
      <c r="L54" s="11"/>
    </row>
    <row r="55" customFormat="false" ht="12.75" hidden="false" customHeight="false" outlineLevel="0" collapsed="false">
      <c r="A55" s="91" t="n">
        <v>4216</v>
      </c>
      <c r="B55" s="93" t="s">
        <v>706</v>
      </c>
      <c r="C55" s="92" t="n">
        <f aca="false">D55+E55+F55</f>
        <v>0</v>
      </c>
      <c r="D55" s="611"/>
      <c r="E55" s="406"/>
      <c r="F55" s="406"/>
      <c r="G55" s="137"/>
      <c r="H55" s="137"/>
      <c r="I55" s="137"/>
      <c r="J55" s="95" t="n">
        <f aca="false">G55+H55+I55</f>
        <v>0</v>
      </c>
      <c r="K55" s="137" t="n">
        <f aca="false">J55-C55</f>
        <v>0</v>
      </c>
      <c r="L55" s="11"/>
    </row>
    <row r="56" customFormat="false" ht="12.75" hidden="false" customHeight="false" outlineLevel="0" collapsed="false">
      <c r="A56" s="94" t="n">
        <v>422000</v>
      </c>
      <c r="B56" s="109" t="s">
        <v>418</v>
      </c>
      <c r="C56" s="92" t="n">
        <f aca="false">D56+E56+F56</f>
        <v>600000</v>
      </c>
      <c r="D56" s="611"/>
      <c r="E56" s="406"/>
      <c r="F56" s="406" t="n">
        <v>600000</v>
      </c>
      <c r="G56" s="95"/>
      <c r="H56" s="95"/>
      <c r="I56" s="95" t="n">
        <v>600000</v>
      </c>
      <c r="J56" s="95" t="n">
        <f aca="false">G56+H56+I56</f>
        <v>600000</v>
      </c>
      <c r="K56" s="137" t="n">
        <f aca="false">J56-C56</f>
        <v>0</v>
      </c>
      <c r="L56" s="11"/>
    </row>
    <row r="57" customFormat="false" ht="12.6" hidden="false" customHeight="true" outlineLevel="0" collapsed="false">
      <c r="A57" s="94" t="n">
        <v>423000</v>
      </c>
      <c r="B57" s="109" t="s">
        <v>419</v>
      </c>
      <c r="C57" s="92" t="n">
        <v>15000000</v>
      </c>
      <c r="D57" s="92" t="n">
        <f aca="false">D58+D59+D60+D61+D62+D63+D64</f>
        <v>0</v>
      </c>
      <c r="E57" s="92" t="n">
        <v>10000000</v>
      </c>
      <c r="F57" s="92" t="n">
        <v>5000000</v>
      </c>
      <c r="G57" s="95"/>
      <c r="H57" s="95" t="n">
        <f aca="false">H58+H59+H60+H61+H62+H63+H64</f>
        <v>11560000</v>
      </c>
      <c r="I57" s="95" t="n">
        <f aca="false">I58+I59+I60+I61+I62+I63+I64</f>
        <v>4800000</v>
      </c>
      <c r="J57" s="95" t="n">
        <f aca="false">J58+J59+J60+J61+J62+J63+J64</f>
        <v>16360000</v>
      </c>
      <c r="K57" s="137" t="n">
        <f aca="false">J57-C57</f>
        <v>1360000</v>
      </c>
      <c r="L57" s="11"/>
    </row>
    <row r="58" customFormat="false" ht="12.75" hidden="false" customHeight="false" outlineLevel="0" collapsed="false">
      <c r="A58" s="91" t="n">
        <v>4232</v>
      </c>
      <c r="B58" s="93" t="s">
        <v>58</v>
      </c>
      <c r="C58" s="92"/>
      <c r="D58" s="611"/>
      <c r="E58" s="406"/>
      <c r="F58" s="406"/>
      <c r="G58" s="137"/>
      <c r="H58" s="137" t="n">
        <v>50000</v>
      </c>
      <c r="I58" s="137" t="n">
        <v>700000</v>
      </c>
      <c r="J58" s="95" t="n">
        <f aca="false">G58+H58+I58</f>
        <v>750000</v>
      </c>
      <c r="K58" s="137" t="n">
        <f aca="false">J58-C58</f>
        <v>750000</v>
      </c>
      <c r="L58" s="11"/>
    </row>
    <row r="59" customFormat="false" ht="12.75" hidden="false" customHeight="false" outlineLevel="0" collapsed="false">
      <c r="A59" s="91" t="n">
        <v>4233</v>
      </c>
      <c r="B59" s="93" t="s">
        <v>62</v>
      </c>
      <c r="C59" s="92"/>
      <c r="D59" s="611"/>
      <c r="E59" s="406"/>
      <c r="F59" s="406"/>
      <c r="G59" s="137"/>
      <c r="H59" s="137"/>
      <c r="I59" s="137" t="n">
        <v>1400000</v>
      </c>
      <c r="J59" s="95" t="n">
        <f aca="false">G59+H59+I59</f>
        <v>1400000</v>
      </c>
      <c r="K59" s="137" t="n">
        <f aca="false">J59-C59</f>
        <v>1400000</v>
      </c>
      <c r="L59" s="11"/>
    </row>
    <row r="60" customFormat="false" ht="12.75" hidden="false" customHeight="false" outlineLevel="0" collapsed="false">
      <c r="A60" s="91" t="n">
        <v>4234</v>
      </c>
      <c r="B60" s="93" t="s">
        <v>65</v>
      </c>
      <c r="C60" s="92"/>
      <c r="D60" s="611"/>
      <c r="E60" s="406"/>
      <c r="F60" s="406"/>
      <c r="G60" s="137"/>
      <c r="H60" s="137" t="n">
        <v>10000</v>
      </c>
      <c r="I60" s="137" t="n">
        <v>500000</v>
      </c>
      <c r="J60" s="95" t="n">
        <f aca="false">G60+H60+I60</f>
        <v>510000</v>
      </c>
      <c r="K60" s="137" t="n">
        <f aca="false">J60-C60</f>
        <v>510000</v>
      </c>
      <c r="L60" s="11"/>
    </row>
    <row r="61" customFormat="false" ht="12.75" hidden="false" customHeight="false" outlineLevel="0" collapsed="false">
      <c r="A61" s="91" t="n">
        <v>4235</v>
      </c>
      <c r="B61" s="93" t="s">
        <v>707</v>
      </c>
      <c r="C61" s="92"/>
      <c r="D61" s="611"/>
      <c r="E61" s="406"/>
      <c r="F61" s="406"/>
      <c r="G61" s="137"/>
      <c r="H61" s="137" t="n">
        <f aca="false">6000000/8*12</f>
        <v>9000000</v>
      </c>
      <c r="I61" s="137" t="n">
        <v>1500000</v>
      </c>
      <c r="J61" s="95" t="n">
        <f aca="false">G61+H61+I61</f>
        <v>10500000</v>
      </c>
      <c r="K61" s="137" t="n">
        <f aca="false">J61-C61</f>
        <v>10500000</v>
      </c>
      <c r="L61" s="11"/>
    </row>
    <row r="62" customFormat="false" ht="12.75" hidden="false" customHeight="false" outlineLevel="0" collapsed="false">
      <c r="A62" s="91" t="n">
        <v>4236</v>
      </c>
      <c r="B62" s="93" t="s">
        <v>708</v>
      </c>
      <c r="C62" s="92"/>
      <c r="D62" s="611"/>
      <c r="E62" s="406"/>
      <c r="F62" s="406"/>
      <c r="G62" s="137"/>
      <c r="H62" s="137" t="n">
        <v>1100000</v>
      </c>
      <c r="I62" s="137"/>
      <c r="J62" s="95" t="n">
        <f aca="false">G62+H62+I62</f>
        <v>1100000</v>
      </c>
      <c r="K62" s="137" t="n">
        <f aca="false">J62-C62</f>
        <v>1100000</v>
      </c>
      <c r="L62" s="11"/>
    </row>
    <row r="63" customFormat="false" ht="12.75" hidden="false" customHeight="false" outlineLevel="0" collapsed="false">
      <c r="A63" s="91" t="n">
        <v>4237</v>
      </c>
      <c r="B63" s="93" t="s">
        <v>71</v>
      </c>
      <c r="C63" s="92"/>
      <c r="D63" s="611"/>
      <c r="E63" s="406"/>
      <c r="F63" s="406"/>
      <c r="G63" s="137"/>
      <c r="H63" s="137"/>
      <c r="I63" s="137" t="n">
        <v>500000</v>
      </c>
      <c r="J63" s="95" t="n">
        <f aca="false">G63+H63+I63</f>
        <v>500000</v>
      </c>
      <c r="K63" s="137" t="n">
        <f aca="false">J63-C63</f>
        <v>500000</v>
      </c>
      <c r="L63" s="11"/>
    </row>
    <row r="64" customFormat="false" ht="12.75" hidden="false" customHeight="false" outlineLevel="0" collapsed="false">
      <c r="A64" s="91" t="n">
        <v>4239</v>
      </c>
      <c r="B64" s="428" t="s">
        <v>72</v>
      </c>
      <c r="C64" s="92"/>
      <c r="D64" s="611"/>
      <c r="E64" s="406"/>
      <c r="F64" s="406"/>
      <c r="G64" s="137"/>
      <c r="H64" s="137" t="n">
        <v>1400000</v>
      </c>
      <c r="I64" s="137" t="n">
        <v>200000</v>
      </c>
      <c r="J64" s="95" t="n">
        <f aca="false">G64+H64+I64</f>
        <v>1600000</v>
      </c>
      <c r="K64" s="137" t="n">
        <f aca="false">J64-C64</f>
        <v>1600000</v>
      </c>
      <c r="L64" s="11"/>
    </row>
    <row r="65" customFormat="false" ht="12.75" hidden="false" customHeight="false" outlineLevel="0" collapsed="false">
      <c r="A65" s="94" t="n">
        <v>424000</v>
      </c>
      <c r="B65" s="109" t="s">
        <v>420</v>
      </c>
      <c r="C65" s="92" t="n">
        <v>1500000</v>
      </c>
      <c r="D65" s="92" t="n">
        <f aca="false">D66</f>
        <v>0</v>
      </c>
      <c r="E65" s="92" t="n">
        <v>500000</v>
      </c>
      <c r="F65" s="92" t="n">
        <v>1000000</v>
      </c>
      <c r="G65" s="95"/>
      <c r="H65" s="95" t="n">
        <f aca="false">H66+H67</f>
        <v>500000</v>
      </c>
      <c r="I65" s="95" t="n">
        <f aca="false">I66+I67</f>
        <v>1600000</v>
      </c>
      <c r="J65" s="95" t="n">
        <f aca="false">J66+J67</f>
        <v>2100000</v>
      </c>
      <c r="K65" s="137" t="n">
        <f aca="false">J65-C65</f>
        <v>600000</v>
      </c>
      <c r="L65" s="11"/>
    </row>
    <row r="66" customFormat="false" ht="12.75" hidden="false" customHeight="false" outlineLevel="0" collapsed="false">
      <c r="A66" s="91" t="n">
        <v>4243</v>
      </c>
      <c r="B66" s="93" t="s">
        <v>709</v>
      </c>
      <c r="C66" s="92"/>
      <c r="D66" s="611"/>
      <c r="E66" s="406"/>
      <c r="F66" s="406"/>
      <c r="G66" s="137"/>
      <c r="H66" s="137" t="n">
        <v>300000</v>
      </c>
      <c r="I66" s="137" t="n">
        <v>1600000</v>
      </c>
      <c r="J66" s="95" t="n">
        <f aca="false">G66+H66+I66</f>
        <v>1900000</v>
      </c>
      <c r="K66" s="137" t="n">
        <f aca="false">J66-C66</f>
        <v>1900000</v>
      </c>
      <c r="L66" s="11"/>
    </row>
    <row r="67" customFormat="false" ht="12.75" hidden="false" customHeight="false" outlineLevel="0" collapsed="false">
      <c r="A67" s="91" t="n">
        <v>4249</v>
      </c>
      <c r="B67" s="93" t="s">
        <v>601</v>
      </c>
      <c r="C67" s="92"/>
      <c r="D67" s="611"/>
      <c r="E67" s="406"/>
      <c r="F67" s="406"/>
      <c r="G67" s="137"/>
      <c r="H67" s="137" t="n">
        <v>200000</v>
      </c>
      <c r="I67" s="137"/>
      <c r="J67" s="95" t="n">
        <f aca="false">G67+H67+I67</f>
        <v>200000</v>
      </c>
      <c r="K67" s="137" t="n">
        <f aca="false">J67-C67</f>
        <v>200000</v>
      </c>
      <c r="L67" s="11"/>
    </row>
    <row r="68" customFormat="false" ht="12.75" hidden="false" customHeight="false" outlineLevel="0" collapsed="false">
      <c r="A68" s="94" t="n">
        <v>425000</v>
      </c>
      <c r="B68" s="109" t="s">
        <v>421</v>
      </c>
      <c r="C68" s="92" t="n">
        <v>14121800</v>
      </c>
      <c r="D68" s="92" t="n">
        <v>8121800</v>
      </c>
      <c r="E68" s="92" t="n">
        <v>3000000</v>
      </c>
      <c r="F68" s="92" t="n">
        <v>3000000</v>
      </c>
      <c r="G68" s="95" t="n">
        <v>8121800</v>
      </c>
      <c r="H68" s="95" t="n">
        <f aca="false">H69+H70</f>
        <v>5500000</v>
      </c>
      <c r="I68" s="95" t="n">
        <f aca="false">I69+I70</f>
        <v>1800000</v>
      </c>
      <c r="J68" s="95" t="n">
        <f aca="false">G68+H68+I68</f>
        <v>15421800</v>
      </c>
      <c r="K68" s="137" t="n">
        <f aca="false">J68-C68</f>
        <v>1300000</v>
      </c>
      <c r="L68" s="11"/>
    </row>
    <row r="69" customFormat="false" ht="22.5" hidden="false" customHeight="false" outlineLevel="0" collapsed="false">
      <c r="A69" s="91" t="n">
        <v>4251</v>
      </c>
      <c r="B69" s="428" t="s">
        <v>710</v>
      </c>
      <c r="C69" s="92"/>
      <c r="D69" s="611"/>
      <c r="E69" s="406"/>
      <c r="F69" s="406"/>
      <c r="G69" s="137"/>
      <c r="H69" s="137" t="n">
        <v>3500000</v>
      </c>
      <c r="I69" s="137" t="n">
        <v>1500000</v>
      </c>
      <c r="J69" s="95" t="n">
        <f aca="false">G69+H69+I69</f>
        <v>5000000</v>
      </c>
      <c r="K69" s="137" t="n">
        <f aca="false">J69-C69</f>
        <v>5000000</v>
      </c>
      <c r="L69" s="11"/>
    </row>
    <row r="70" customFormat="false" ht="12.75" hidden="false" customHeight="false" outlineLevel="0" collapsed="false">
      <c r="A70" s="91" t="n">
        <v>4252</v>
      </c>
      <c r="B70" s="93" t="s">
        <v>89</v>
      </c>
      <c r="C70" s="92"/>
      <c r="D70" s="611"/>
      <c r="E70" s="406"/>
      <c r="F70" s="406"/>
      <c r="G70" s="137"/>
      <c r="H70" s="137" t="n">
        <v>2000000</v>
      </c>
      <c r="I70" s="137" t="n">
        <v>300000</v>
      </c>
      <c r="J70" s="95" t="n">
        <f aca="false">G70+H70+I70</f>
        <v>2300000</v>
      </c>
      <c r="K70" s="137" t="n">
        <f aca="false">J70-C70</f>
        <v>2300000</v>
      </c>
      <c r="L70" s="11"/>
    </row>
    <row r="71" customFormat="false" ht="12.75" hidden="false" customHeight="false" outlineLevel="0" collapsed="false">
      <c r="A71" s="94" t="n">
        <v>426000</v>
      </c>
      <c r="B71" s="109" t="s">
        <v>422</v>
      </c>
      <c r="C71" s="92" t="n">
        <v>50000000</v>
      </c>
      <c r="D71" s="92" t="n">
        <f aca="false">D72+D73+D74+D76+D80+D81</f>
        <v>0</v>
      </c>
      <c r="E71" s="92" t="n">
        <v>48000000</v>
      </c>
      <c r="F71" s="92" t="n">
        <v>2000000</v>
      </c>
      <c r="G71" s="95"/>
      <c r="H71" s="95" t="n">
        <f aca="false">H72+H73+H74+H80+H81+H76</f>
        <v>61824000</v>
      </c>
      <c r="I71" s="95" t="n">
        <f aca="false">I72+I73+I74+I80+I81+I76</f>
        <v>1630000</v>
      </c>
      <c r="J71" s="95" t="n">
        <f aca="false">J72+J73+J74+J80+J81+J76</f>
        <v>63454000</v>
      </c>
      <c r="K71" s="137" t="n">
        <f aca="false">J71-C71</f>
        <v>13454000</v>
      </c>
      <c r="L71" s="11"/>
    </row>
    <row r="72" customFormat="false" ht="12.75" hidden="false" customHeight="false" outlineLevel="0" collapsed="false">
      <c r="A72" s="91" t="n">
        <v>4261</v>
      </c>
      <c r="B72" s="93" t="s">
        <v>93</v>
      </c>
      <c r="C72" s="92"/>
      <c r="D72" s="611"/>
      <c r="E72" s="406"/>
      <c r="F72" s="406"/>
      <c r="G72" s="137"/>
      <c r="H72" s="137" t="n">
        <v>5000000</v>
      </c>
      <c r="I72" s="137" t="n">
        <v>200000</v>
      </c>
      <c r="J72" s="95" t="n">
        <f aca="false">G72+H72+I72</f>
        <v>5200000</v>
      </c>
      <c r="K72" s="137" t="n">
        <f aca="false">J72-C72</f>
        <v>5200000</v>
      </c>
      <c r="L72" s="11"/>
    </row>
    <row r="73" customFormat="false" ht="12.75" hidden="false" customHeight="false" outlineLevel="0" collapsed="false">
      <c r="A73" s="91" t="n">
        <v>4263</v>
      </c>
      <c r="B73" s="93" t="s">
        <v>95</v>
      </c>
      <c r="C73" s="92"/>
      <c r="D73" s="611"/>
      <c r="E73" s="406"/>
      <c r="F73" s="406"/>
      <c r="G73" s="137"/>
      <c r="H73" s="137"/>
      <c r="I73" s="137" t="n">
        <v>580000</v>
      </c>
      <c r="J73" s="95" t="n">
        <f aca="false">G73+H73+I73</f>
        <v>580000</v>
      </c>
      <c r="K73" s="137" t="n">
        <f aca="false">J73-C73</f>
        <v>580000</v>
      </c>
      <c r="L73" s="11"/>
    </row>
    <row r="74" customFormat="false" ht="12.75" hidden="false" customHeight="false" outlineLevel="0" collapsed="false">
      <c r="A74" s="91" t="n">
        <v>4264</v>
      </c>
      <c r="B74" s="93" t="s">
        <v>423</v>
      </c>
      <c r="C74" s="92"/>
      <c r="D74" s="611"/>
      <c r="E74" s="406"/>
      <c r="F74" s="406"/>
      <c r="G74" s="137"/>
      <c r="H74" s="137" t="n">
        <f aca="false">27000000-J51</f>
        <v>10800000</v>
      </c>
      <c r="I74" s="137"/>
      <c r="J74" s="95" t="n">
        <f aca="false">G74+H74+I74</f>
        <v>10800000</v>
      </c>
      <c r="K74" s="137" t="n">
        <f aca="false">J74-C74</f>
        <v>10800000</v>
      </c>
      <c r="L74" s="11"/>
    </row>
    <row r="75" customFormat="false" ht="56.25" hidden="false" customHeight="false" outlineLevel="0" collapsed="false">
      <c r="A75" s="86" t="s">
        <v>395</v>
      </c>
      <c r="B75" s="86" t="s">
        <v>396</v>
      </c>
      <c r="C75" s="91" t="s">
        <v>678</v>
      </c>
      <c r="D75" s="432" t="s">
        <v>679</v>
      </c>
      <c r="E75" s="432" t="s">
        <v>400</v>
      </c>
      <c r="F75" s="432" t="s">
        <v>402</v>
      </c>
      <c r="G75" s="396" t="s">
        <v>679</v>
      </c>
      <c r="H75" s="396" t="s">
        <v>400</v>
      </c>
      <c r="I75" s="87" t="s">
        <v>402</v>
      </c>
      <c r="J75" s="126" t="s">
        <v>680</v>
      </c>
      <c r="K75" s="375" t="s">
        <v>534</v>
      </c>
      <c r="L75" s="11"/>
    </row>
    <row r="76" customFormat="false" ht="12.75" hidden="false" customHeight="false" outlineLevel="0" collapsed="false">
      <c r="A76" s="91" t="n">
        <v>4267</v>
      </c>
      <c r="B76" s="109" t="s">
        <v>711</v>
      </c>
      <c r="C76" s="92"/>
      <c r="D76" s="92"/>
      <c r="E76" s="92"/>
      <c r="F76" s="92"/>
      <c r="G76" s="95"/>
      <c r="H76" s="95" t="n">
        <f aca="false">H77+H78+H79</f>
        <v>43397000</v>
      </c>
      <c r="I76" s="95" t="n">
        <f aca="false">I77+I78+I79</f>
        <v>200000</v>
      </c>
      <c r="J76" s="95" t="n">
        <f aca="false">J77+J78+J79</f>
        <v>43597000</v>
      </c>
      <c r="K76" s="137" t="n">
        <f aca="false">J76-C76</f>
        <v>43597000</v>
      </c>
      <c r="L76" s="11"/>
    </row>
    <row r="77" customFormat="false" ht="12.75" hidden="false" customHeight="false" outlineLevel="0" collapsed="false">
      <c r="A77" s="91" t="n">
        <v>426711</v>
      </c>
      <c r="B77" s="428" t="s">
        <v>712</v>
      </c>
      <c r="C77" s="92"/>
      <c r="D77" s="611"/>
      <c r="E77" s="406"/>
      <c r="F77" s="406"/>
      <c r="G77" s="137"/>
      <c r="H77" s="137" t="n">
        <v>22300000</v>
      </c>
      <c r="I77" s="137" t="n">
        <v>200000</v>
      </c>
      <c r="J77" s="95" t="n">
        <f aca="false">G77+H77+I77</f>
        <v>22500000</v>
      </c>
      <c r="K77" s="137" t="n">
        <f aca="false">J77-C77</f>
        <v>22500000</v>
      </c>
      <c r="L77" s="11"/>
    </row>
    <row r="78" customFormat="false" ht="12.75" hidden="false" customHeight="false" outlineLevel="0" collapsed="false">
      <c r="A78" s="91" t="n">
        <v>4267113</v>
      </c>
      <c r="B78" s="93" t="s">
        <v>426</v>
      </c>
      <c r="C78" s="92"/>
      <c r="D78" s="611"/>
      <c r="E78" s="406"/>
      <c r="F78" s="406"/>
      <c r="G78" s="137"/>
      <c r="H78" s="137" t="n">
        <v>3000000</v>
      </c>
      <c r="I78" s="137"/>
      <c r="J78" s="95" t="n">
        <f aca="false">G78+H78+I78</f>
        <v>3000000</v>
      </c>
      <c r="K78" s="137" t="n">
        <f aca="false">J78-C78</f>
        <v>3000000</v>
      </c>
      <c r="L78" s="11"/>
    </row>
    <row r="79" customFormat="false" ht="12.75" hidden="false" customHeight="false" outlineLevel="0" collapsed="false">
      <c r="A79" s="102" t="n">
        <v>4267511</v>
      </c>
      <c r="B79" s="93" t="s">
        <v>427</v>
      </c>
      <c r="C79" s="92"/>
      <c r="D79" s="406"/>
      <c r="E79" s="406"/>
      <c r="F79" s="406"/>
      <c r="G79" s="137"/>
      <c r="H79" s="137" t="n">
        <v>18097000</v>
      </c>
      <c r="I79" s="137"/>
      <c r="J79" s="95" t="n">
        <f aca="false">G79+H79+I79</f>
        <v>18097000</v>
      </c>
      <c r="K79" s="137" t="n">
        <f aca="false">J79-C79</f>
        <v>18097000</v>
      </c>
      <c r="L79" s="11"/>
    </row>
    <row r="80" customFormat="false" ht="12.75" hidden="false" customHeight="false" outlineLevel="0" collapsed="false">
      <c r="A80" s="91" t="n">
        <v>4268</v>
      </c>
      <c r="B80" s="93" t="s">
        <v>111</v>
      </c>
      <c r="C80" s="92"/>
      <c r="D80" s="611"/>
      <c r="E80" s="406"/>
      <c r="F80" s="406"/>
      <c r="G80" s="137"/>
      <c r="H80" s="137" t="n">
        <v>1127000</v>
      </c>
      <c r="I80" s="137" t="n">
        <v>250000</v>
      </c>
      <c r="J80" s="92" t="n">
        <f aca="false">G80+H80+I80</f>
        <v>1377000</v>
      </c>
      <c r="K80" s="137" t="n">
        <f aca="false">J80-C80</f>
        <v>1377000</v>
      </c>
      <c r="L80" s="11"/>
    </row>
    <row r="81" customFormat="false" ht="12.75" hidden="false" customHeight="false" outlineLevel="0" collapsed="false">
      <c r="A81" s="91" t="n">
        <v>4269</v>
      </c>
      <c r="B81" s="93" t="s">
        <v>713</v>
      </c>
      <c r="C81" s="92"/>
      <c r="D81" s="611"/>
      <c r="E81" s="406"/>
      <c r="F81" s="406"/>
      <c r="G81" s="137"/>
      <c r="H81" s="137" t="n">
        <v>1500000</v>
      </c>
      <c r="I81" s="137" t="n">
        <v>400000</v>
      </c>
      <c r="J81" s="92" t="n">
        <f aca="false">G81+H81+I81</f>
        <v>1900000</v>
      </c>
      <c r="K81" s="137" t="n">
        <f aca="false">J81-C81</f>
        <v>1900000</v>
      </c>
      <c r="L81" s="11"/>
    </row>
    <row r="82" customFormat="false" ht="12.75" hidden="false" customHeight="false" outlineLevel="0" collapsed="false">
      <c r="A82" s="94" t="n">
        <v>430000</v>
      </c>
      <c r="B82" s="109" t="s">
        <v>428</v>
      </c>
      <c r="C82" s="92"/>
      <c r="D82" s="611"/>
      <c r="E82" s="406"/>
      <c r="F82" s="406"/>
      <c r="G82" s="95"/>
      <c r="H82" s="95"/>
      <c r="I82" s="95" t="n">
        <v>1170000</v>
      </c>
      <c r="J82" s="92" t="n">
        <f aca="false">G82+H82+I82</f>
        <v>1170000</v>
      </c>
      <c r="K82" s="137" t="n">
        <f aca="false">J82-C82</f>
        <v>1170000</v>
      </c>
      <c r="L82" s="11"/>
    </row>
    <row r="83" customFormat="false" ht="22.5" hidden="false" customHeight="false" outlineLevel="0" collapsed="false">
      <c r="A83" s="94" t="n">
        <v>440000</v>
      </c>
      <c r="B83" s="134" t="s">
        <v>429</v>
      </c>
      <c r="C83" s="92" t="n">
        <f aca="false">D83+E83+F83</f>
        <v>0</v>
      </c>
      <c r="D83" s="611"/>
      <c r="E83" s="406" t="n">
        <f aca="false">E84</f>
        <v>0</v>
      </c>
      <c r="F83" s="406" t="n">
        <f aca="false">F84</f>
        <v>0</v>
      </c>
      <c r="G83" s="95"/>
      <c r="H83" s="95" t="n">
        <f aca="false">H84</f>
        <v>0</v>
      </c>
      <c r="I83" s="95" t="n">
        <f aca="false">I84</f>
        <v>50000</v>
      </c>
      <c r="J83" s="95" t="n">
        <f aca="false">J84</f>
        <v>50000</v>
      </c>
      <c r="K83" s="137" t="n">
        <f aca="false">J83-C83</f>
        <v>50000</v>
      </c>
      <c r="L83" s="11"/>
    </row>
    <row r="84" customFormat="false" ht="12.75" hidden="false" customHeight="false" outlineLevel="0" collapsed="false">
      <c r="A84" s="91" t="n">
        <v>4442</v>
      </c>
      <c r="B84" s="428" t="s">
        <v>714</v>
      </c>
      <c r="C84" s="92" t="n">
        <f aca="false">D84+E84+F84</f>
        <v>0</v>
      </c>
      <c r="D84" s="611"/>
      <c r="E84" s="406"/>
      <c r="F84" s="406"/>
      <c r="G84" s="136"/>
      <c r="H84" s="137"/>
      <c r="I84" s="137" t="n">
        <v>50000</v>
      </c>
      <c r="J84" s="92" t="n">
        <f aca="false">G84+H84+I84</f>
        <v>50000</v>
      </c>
      <c r="K84" s="137" t="n">
        <f aca="false">J84-C84</f>
        <v>50000</v>
      </c>
      <c r="L84" s="11"/>
    </row>
    <row r="85" customFormat="false" ht="12.75" hidden="false" customHeight="false" outlineLevel="0" collapsed="false">
      <c r="A85" s="94" t="n">
        <v>480000</v>
      </c>
      <c r="B85" s="134" t="s">
        <v>430</v>
      </c>
      <c r="C85" s="92"/>
      <c r="D85" s="611"/>
      <c r="E85" s="406"/>
      <c r="F85" s="406"/>
      <c r="G85" s="94"/>
      <c r="H85" s="95" t="n">
        <f aca="false">H86+H87+H88+H89+H90</f>
        <v>200000</v>
      </c>
      <c r="I85" s="95" t="n">
        <f aca="false">I86+I87+I88+I89+I90</f>
        <v>1900000</v>
      </c>
      <c r="J85" s="95" t="n">
        <f aca="false">J86+J87+J88+J89+J90</f>
        <v>2100000</v>
      </c>
      <c r="K85" s="137" t="n">
        <f aca="false">J85-C85</f>
        <v>2100000</v>
      </c>
      <c r="L85" s="11"/>
    </row>
    <row r="86" customFormat="false" ht="12.75" hidden="false" customHeight="false" outlineLevel="0" collapsed="false">
      <c r="A86" s="91" t="n">
        <v>4821</v>
      </c>
      <c r="B86" s="93" t="s">
        <v>715</v>
      </c>
      <c r="C86" s="92"/>
      <c r="D86" s="611"/>
      <c r="E86" s="406"/>
      <c r="F86" s="406"/>
      <c r="G86" s="136"/>
      <c r="H86" s="137" t="n">
        <v>200000</v>
      </c>
      <c r="I86" s="137" t="n">
        <v>800000</v>
      </c>
      <c r="J86" s="92" t="n">
        <f aca="false">G86+H86+I86</f>
        <v>1000000</v>
      </c>
      <c r="K86" s="137" t="n">
        <f aca="false">J86-C86</f>
        <v>1000000</v>
      </c>
      <c r="L86" s="11"/>
    </row>
    <row r="87" customFormat="false" ht="12.75" hidden="false" customHeight="false" outlineLevel="0" collapsed="false">
      <c r="A87" s="91" t="n">
        <v>4822</v>
      </c>
      <c r="B87" s="93" t="s">
        <v>716</v>
      </c>
      <c r="C87" s="92" t="n">
        <f aca="false">D87+E87+F87</f>
        <v>0</v>
      </c>
      <c r="D87" s="611"/>
      <c r="E87" s="406"/>
      <c r="F87" s="406"/>
      <c r="G87" s="136"/>
      <c r="H87" s="137"/>
      <c r="I87" s="137" t="n">
        <v>100000</v>
      </c>
      <c r="J87" s="92" t="n">
        <f aca="false">G87+H87+I87</f>
        <v>100000</v>
      </c>
      <c r="K87" s="137" t="n">
        <f aca="false">J87-C87</f>
        <v>100000</v>
      </c>
      <c r="L87" s="11"/>
    </row>
    <row r="88" customFormat="false" ht="12.75" hidden="false" customHeight="false" outlineLevel="0" collapsed="false">
      <c r="A88" s="91" t="n">
        <v>4823</v>
      </c>
      <c r="B88" s="93" t="s">
        <v>717</v>
      </c>
      <c r="C88" s="92" t="n">
        <f aca="false">D88+E88+F88</f>
        <v>0</v>
      </c>
      <c r="D88" s="611"/>
      <c r="E88" s="406"/>
      <c r="F88" s="406"/>
      <c r="G88" s="136"/>
      <c r="H88" s="137"/>
      <c r="I88" s="137" t="n">
        <v>1000000</v>
      </c>
      <c r="J88" s="92" t="n">
        <f aca="false">G88+H88+I88</f>
        <v>1000000</v>
      </c>
      <c r="K88" s="137" t="n">
        <f aca="false">J88-C88</f>
        <v>1000000</v>
      </c>
      <c r="L88" s="11"/>
    </row>
    <row r="89" customFormat="false" ht="12.75" hidden="false" customHeight="false" outlineLevel="0" collapsed="false">
      <c r="A89" s="91" t="n">
        <v>4831</v>
      </c>
      <c r="B89" s="93" t="s">
        <v>718</v>
      </c>
      <c r="C89" s="92" t="n">
        <f aca="false">D89+E89+F89</f>
        <v>0</v>
      </c>
      <c r="D89" s="611"/>
      <c r="E89" s="406"/>
      <c r="F89" s="406"/>
      <c r="G89" s="136"/>
      <c r="H89" s="137"/>
      <c r="I89" s="137"/>
      <c r="J89" s="92" t="n">
        <f aca="false">G89+H89+I89</f>
        <v>0</v>
      </c>
      <c r="K89" s="137" t="n">
        <f aca="false">J89-C89</f>
        <v>0</v>
      </c>
      <c r="L89" s="11"/>
    </row>
    <row r="90" customFormat="false" ht="12.75" hidden="false" customHeight="false" outlineLevel="0" collapsed="false">
      <c r="A90" s="91" t="n">
        <v>4851</v>
      </c>
      <c r="B90" s="93" t="s">
        <v>719</v>
      </c>
      <c r="C90" s="92" t="n">
        <f aca="false">D90+E90+F90</f>
        <v>0</v>
      </c>
      <c r="D90" s="611"/>
      <c r="E90" s="406"/>
      <c r="F90" s="406"/>
      <c r="G90" s="136"/>
      <c r="H90" s="137"/>
      <c r="I90" s="137"/>
      <c r="J90" s="92" t="n">
        <f aca="false">G90+H90+I90</f>
        <v>0</v>
      </c>
      <c r="K90" s="137" t="n">
        <f aca="false">J90-C90</f>
        <v>0</v>
      </c>
      <c r="L90" s="11"/>
    </row>
    <row r="91" customFormat="false" ht="12.75" hidden="false" customHeight="false" outlineLevel="0" collapsed="false">
      <c r="A91" s="94"/>
      <c r="B91" s="109" t="s">
        <v>720</v>
      </c>
      <c r="C91" s="92" t="n">
        <f aca="false">C42+C49+C56+C57+C65+C66+C68+C71+C45+C46+C48</f>
        <v>525221800</v>
      </c>
      <c r="D91" s="92" t="n">
        <f aca="false">D85+D83+D82+D71+D68+D65+D57+D56+D49+D48+D47+D46+D45+D42+D90</f>
        <v>14321800</v>
      </c>
      <c r="E91" s="92" t="n">
        <f aca="false">E85+E83+E82+E71+E68+E65+E57+E56+E49+E48+E47+E46+E45+E42+E90</f>
        <v>486600000</v>
      </c>
      <c r="F91" s="92" t="n">
        <f aca="false">F85+F83+F82+F71+F68+F65+F57+F56+F49+F48+F47+F46+F45+F42</f>
        <v>24300000</v>
      </c>
      <c r="G91" s="95" t="n">
        <f aca="false">G85+G83+G82+G71+G68+G65+G57+G56+G49+G48+G47+G46+G45+G42</f>
        <v>14321800</v>
      </c>
      <c r="H91" s="95" t="n">
        <f aca="false">H85+H83+H71+H68+H65+H57+H56+H49+H48+H47+H46+H45+H42</f>
        <v>531196000</v>
      </c>
      <c r="I91" s="95" t="n">
        <f aca="false">I85+I83+I71+I68+I65+I57+I56+I49+I48+I47+I46+I45+I42+I82</f>
        <v>30450000</v>
      </c>
      <c r="J91" s="95" t="n">
        <f aca="false">J85+J83+J71+J68+J65+J57+J56+J49+J48+J47+J46+J45+J42+J82</f>
        <v>575967800</v>
      </c>
      <c r="K91" s="137" t="n">
        <f aca="false">J91-C91</f>
        <v>50746000</v>
      </c>
      <c r="L91" s="11"/>
    </row>
    <row r="92" customFormat="false" ht="12.75" hidden="false" customHeight="false" outlineLevel="0" collapsed="false">
      <c r="A92" s="99"/>
      <c r="B92" s="133"/>
      <c r="C92" s="100"/>
      <c r="D92" s="100"/>
      <c r="E92" s="100"/>
      <c r="F92" s="100"/>
      <c r="G92" s="612"/>
      <c r="H92" s="612"/>
      <c r="I92" s="612"/>
      <c r="J92" s="612"/>
      <c r="K92" s="610"/>
    </row>
    <row r="93" customFormat="false" ht="12.75" hidden="false" customHeight="false" outlineLevel="0" collapsed="false">
      <c r="A93" s="85" t="s">
        <v>701</v>
      </c>
      <c r="B93" s="85"/>
      <c r="C93" s="83"/>
      <c r="D93" s="100" t="s">
        <v>189</v>
      </c>
      <c r="E93" s="100"/>
      <c r="F93" s="100"/>
      <c r="G93" s="612"/>
      <c r="H93" s="612"/>
      <c r="I93" s="612"/>
      <c r="J93" s="612"/>
      <c r="K93" s="610"/>
    </row>
    <row r="94" customFormat="false" ht="12.75" hidden="false" customHeight="false" outlineLevel="0" collapsed="false">
      <c r="A94" s="99"/>
      <c r="B94" s="133"/>
      <c r="C94" s="122"/>
      <c r="E94" s="122"/>
      <c r="F94" s="608" t="s">
        <v>677</v>
      </c>
      <c r="G94" s="608"/>
      <c r="H94" s="608"/>
      <c r="I94" s="99"/>
      <c r="J94" s="612"/>
      <c r="K94" s="610"/>
    </row>
    <row r="95" customFormat="false" ht="56.25" hidden="false" customHeight="false" outlineLevel="0" collapsed="false">
      <c r="A95" s="87" t="s">
        <v>395</v>
      </c>
      <c r="B95" s="87" t="s">
        <v>396</v>
      </c>
      <c r="C95" s="91" t="s">
        <v>678</v>
      </c>
      <c r="D95" s="432" t="s">
        <v>679</v>
      </c>
      <c r="E95" s="613" t="s">
        <v>721</v>
      </c>
      <c r="F95" s="396" t="s">
        <v>679</v>
      </c>
      <c r="G95" s="614" t="s">
        <v>721</v>
      </c>
      <c r="H95" s="126" t="s">
        <v>680</v>
      </c>
      <c r="I95" s="375" t="s">
        <v>534</v>
      </c>
      <c r="J95" s="615"/>
      <c r="K95" s="610"/>
    </row>
    <row r="96" customFormat="false" ht="12.75" hidden="false" customHeight="false" outlineLevel="0" collapsed="false">
      <c r="A96" s="94" t="n">
        <v>511000</v>
      </c>
      <c r="B96" s="94" t="s">
        <v>722</v>
      </c>
      <c r="C96" s="95" t="n">
        <f aca="false">C97</f>
        <v>6761600</v>
      </c>
      <c r="D96" s="95" t="n">
        <v>6761600</v>
      </c>
      <c r="E96" s="92"/>
      <c r="F96" s="95" t="n">
        <f aca="false">F97</f>
        <v>6761600</v>
      </c>
      <c r="G96" s="95"/>
      <c r="H96" s="95" t="n">
        <f aca="false">F96+G96</f>
        <v>6761600</v>
      </c>
      <c r="I96" s="92" t="n">
        <f aca="false">H96-C96</f>
        <v>0</v>
      </c>
      <c r="J96" s="122"/>
      <c r="K96" s="610"/>
    </row>
    <row r="97" customFormat="false" ht="12.75" hidden="false" customHeight="false" outlineLevel="0" collapsed="false">
      <c r="A97" s="91" t="n">
        <v>5113</v>
      </c>
      <c r="B97" s="432" t="s">
        <v>723</v>
      </c>
      <c r="C97" s="92" t="n">
        <f aca="false">D97+E97</f>
        <v>6761600</v>
      </c>
      <c r="D97" s="92" t="n">
        <v>6761600</v>
      </c>
      <c r="E97" s="92"/>
      <c r="F97" s="92" t="n">
        <v>6761600</v>
      </c>
      <c r="G97" s="92"/>
      <c r="H97" s="92" t="n">
        <f aca="false">F97+G97</f>
        <v>6761600</v>
      </c>
      <c r="I97" s="92" t="n">
        <f aca="false">H97-C97</f>
        <v>0</v>
      </c>
      <c r="J97" s="122"/>
      <c r="K97" s="610"/>
    </row>
    <row r="98" customFormat="false" ht="12.75" hidden="false" customHeight="false" outlineLevel="0" collapsed="false">
      <c r="A98" s="94" t="n">
        <v>512000</v>
      </c>
      <c r="B98" s="87" t="s">
        <v>724</v>
      </c>
      <c r="C98" s="95" t="n">
        <f aca="false">C99+C100</f>
        <v>12202000</v>
      </c>
      <c r="D98" s="95" t="n">
        <f aca="false">D99+D100</f>
        <v>12202000</v>
      </c>
      <c r="E98" s="92"/>
      <c r="F98" s="95" t="n">
        <f aca="false">F99+F100</f>
        <v>12202000</v>
      </c>
      <c r="G98" s="95" t="n">
        <f aca="false">G99</f>
        <v>5670000</v>
      </c>
      <c r="H98" s="95" t="n">
        <f aca="false">H99+H100</f>
        <v>17872000</v>
      </c>
      <c r="I98" s="95" t="n">
        <f aca="false">I99</f>
        <v>5670000</v>
      </c>
      <c r="J98" s="122"/>
      <c r="K98" s="610"/>
    </row>
    <row r="99" customFormat="false" ht="12.75" hidden="false" customHeight="false" outlineLevel="0" collapsed="false">
      <c r="A99" s="91" t="n">
        <v>5125</v>
      </c>
      <c r="B99" s="432" t="s">
        <v>725</v>
      </c>
      <c r="C99" s="92" t="n">
        <f aca="false">D99+E99</f>
        <v>10462000</v>
      </c>
      <c r="D99" s="92" t="n">
        <f aca="false">4600000+1464000+1200000+276000+1932000+990000</f>
        <v>10462000</v>
      </c>
      <c r="E99" s="92"/>
      <c r="F99" s="92" t="n">
        <f aca="false">4600000+1464000+1200000+276000+1932000+990000</f>
        <v>10462000</v>
      </c>
      <c r="G99" s="92" t="n">
        <v>5670000</v>
      </c>
      <c r="H99" s="92" t="n">
        <f aca="false">F99+G99</f>
        <v>16132000</v>
      </c>
      <c r="I99" s="92" t="n">
        <f aca="false">H99-C99</f>
        <v>5670000</v>
      </c>
      <c r="J99" s="122"/>
      <c r="K99" s="610"/>
    </row>
    <row r="100" customFormat="false" ht="12.75" hidden="false" customHeight="false" outlineLevel="0" collapsed="false">
      <c r="A100" s="91" t="n">
        <v>5122</v>
      </c>
      <c r="B100" s="432" t="s">
        <v>726</v>
      </c>
      <c r="C100" s="92" t="n">
        <f aca="false">D100+E100</f>
        <v>1740000</v>
      </c>
      <c r="D100" s="92" t="n">
        <v>1740000</v>
      </c>
      <c r="E100" s="92"/>
      <c r="F100" s="92" t="n">
        <v>1740000</v>
      </c>
      <c r="G100" s="92"/>
      <c r="H100" s="92" t="n">
        <f aca="false">F100+G100</f>
        <v>1740000</v>
      </c>
      <c r="I100" s="92" t="n">
        <f aca="false">H100-C100</f>
        <v>0</v>
      </c>
      <c r="J100" s="122"/>
      <c r="K100" s="610"/>
    </row>
    <row r="101" customFormat="false" ht="12.75" hidden="false" customHeight="false" outlineLevel="0" collapsed="false">
      <c r="A101" s="94" t="n">
        <v>512000</v>
      </c>
      <c r="B101" s="87" t="s">
        <v>727</v>
      </c>
      <c r="C101" s="92" t="n">
        <f aca="false">D101+E101</f>
        <v>6700000</v>
      </c>
      <c r="D101" s="92" t="n">
        <v>6700000</v>
      </c>
      <c r="E101" s="92"/>
      <c r="F101" s="95" t="n">
        <v>6700000</v>
      </c>
      <c r="G101" s="95"/>
      <c r="H101" s="95" t="n">
        <f aca="false">F101+G101</f>
        <v>6700000</v>
      </c>
      <c r="I101" s="92" t="n">
        <f aca="false">H101-C101</f>
        <v>0</v>
      </c>
      <c r="J101" s="122"/>
      <c r="K101" s="610"/>
    </row>
    <row r="102" customFormat="false" ht="12.75" hidden="false" customHeight="false" outlineLevel="0" collapsed="false">
      <c r="A102" s="99"/>
      <c r="B102" s="87" t="s">
        <v>358</v>
      </c>
      <c r="C102" s="92" t="n">
        <f aca="false">D102+E102</f>
        <v>25663600</v>
      </c>
      <c r="D102" s="92" t="n">
        <f aca="false">D96+D99+D100+D101</f>
        <v>25663600</v>
      </c>
      <c r="E102" s="92" t="n">
        <f aca="false">E96+E98+E101</f>
        <v>0</v>
      </c>
      <c r="F102" s="95" t="n">
        <f aca="false">F96+F98+F101</f>
        <v>25663600</v>
      </c>
      <c r="G102" s="95" t="n">
        <f aca="false">G96+G98+G101</f>
        <v>5670000</v>
      </c>
      <c r="H102" s="95" t="n">
        <f aca="false">H96+H98+H101</f>
        <v>31333600</v>
      </c>
      <c r="I102" s="92" t="n">
        <f aca="false">H102-C102</f>
        <v>5670000</v>
      </c>
      <c r="J102" s="122"/>
      <c r="K102" s="610"/>
    </row>
    <row r="103" customFormat="false" ht="12.75" hidden="false" customHeight="false" outlineLevel="0" collapsed="false">
      <c r="A103" s="99"/>
      <c r="B103" s="476"/>
      <c r="C103" s="100"/>
      <c r="D103" s="100"/>
      <c r="E103" s="100"/>
      <c r="F103" s="100"/>
      <c r="G103" s="612"/>
      <c r="H103" s="612"/>
      <c r="I103" s="612"/>
      <c r="J103" s="610"/>
      <c r="K103" s="610"/>
    </row>
    <row r="104" customFormat="false" ht="12.75" hidden="false" customHeight="false" outlineLevel="0" collapsed="false">
      <c r="C104" s="11"/>
      <c r="F104" s="81"/>
      <c r="H104" s="81"/>
    </row>
    <row r="105" customFormat="false" ht="12.75" hidden="false" customHeight="false" outlineLevel="0" collapsed="false">
      <c r="C105" s="11"/>
    </row>
  </sheetData>
  <mergeCells count="3">
    <mergeCell ref="G2:J2"/>
    <mergeCell ref="G40:J40"/>
    <mergeCell ref="F94:H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5-11-17T08:59:28Z</cp:lastPrinted>
  <dcterms:modified xsi:type="dcterms:W3CDTF">2016-01-05T13:35:16Z</dcterms:modified>
  <cp:revision>0</cp:revision>
  <dc:subject/>
  <dc:title/>
</cp:coreProperties>
</file>